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ERSION" sheetId="1" state="visible" r:id="rId2"/>
    <sheet name="CUENTA RESULTADOS" sheetId="2" state="visible" r:id="rId3"/>
    <sheet name="TESORE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CUADRO DEL PLAN DE EMPRESA, PÁGINA 2.RELLENAR CASILLAS AZULES.</t>
  </si>
  <si>
    <t xml:space="preserve">IVA EXCLUIDO</t>
  </si>
  <si>
    <t xml:space="preserve">% SOCIO</t>
  </si>
  <si>
    <t xml:space="preserve">PLAN DE INVERSIONES</t>
  </si>
  <si>
    <t xml:space="preserve">GASTOS PUESTA EN MARCHA</t>
  </si>
  <si>
    <t xml:space="preserve">TOTAL</t>
  </si>
  <si>
    <t xml:space="preserve">SOCIO SC</t>
  </si>
  <si>
    <t xml:space="preserve">Incluir todos los gastos necesarios para el iniciao dela activida excluidas las inversiones</t>
  </si>
  <si>
    <t xml:space="preserve">Estudio mercado</t>
  </si>
  <si>
    <t xml:space="preserve">Oficina libros imprenta</t>
  </si>
  <si>
    <t xml:space="preserve">Gastos de constitucion</t>
  </si>
  <si>
    <t xml:space="preserve">Impuestos tasas licencias</t>
  </si>
  <si>
    <t xml:space="preserve">Otros asesoria , gestoria, </t>
  </si>
  <si>
    <t xml:space="preserve">A. TOTAL GASTOS DE PUESTA EN MARCHA</t>
  </si>
  <si>
    <t xml:space="preserve">INVERSIONES</t>
  </si>
  <si>
    <t xml:space="preserve">Años de amortizacion</t>
  </si>
  <si>
    <t xml:space="preserve">AMORTIZACIÓN</t>
  </si>
  <si>
    <t xml:space="preserve">ACTIVO NO CORRIENTE</t>
  </si>
  <si>
    <t xml:space="preserve">Intangible no material</t>
  </si>
  <si>
    <t xml:space="preserve">Canon de franquicia</t>
  </si>
  <si>
    <t xml:space="preserve">Derechos de traspaso</t>
  </si>
  <si>
    <t xml:space="preserve">Aplicaciones informaticas. Página web</t>
  </si>
  <si>
    <t xml:space="preserve">Otos, fianzas, patentes, marcas, imagen corporativa</t>
  </si>
  <si>
    <t xml:space="preserve">B1 total inmovilizado intangible</t>
  </si>
  <si>
    <t xml:space="preserve">Material</t>
  </si>
  <si>
    <t xml:space="preserve">Acondicionamiento local</t>
  </si>
  <si>
    <t xml:space="preserve">Instalaciones tecnicas</t>
  </si>
  <si>
    <t xml:space="preserve">Maquinaria</t>
  </si>
  <si>
    <t xml:space="preserve">Herramientas</t>
  </si>
  <si>
    <t xml:space="preserve">Mobiliario</t>
  </si>
  <si>
    <t xml:space="preserve">Equipos informaticos</t>
  </si>
  <si>
    <t xml:space="preserve">elementos de transporte</t>
  </si>
  <si>
    <t xml:space="preserve">Otro inmovilizado material</t>
  </si>
  <si>
    <t xml:space="preserve">B2. total inmovilizado material</t>
  </si>
  <si>
    <t xml:space="preserve">B. TOTAL ACTIVO NO CORRIENTE (B1+B2)</t>
  </si>
  <si>
    <t xml:space="preserve">ACTIVO  CORRIENTE</t>
  </si>
  <si>
    <t xml:space="preserve">Existencias, mercaderias iniciales</t>
  </si>
  <si>
    <t xml:space="preserve">IVA pendiente de cobro (IVA inversion más gastos de puesta en marcha)</t>
  </si>
  <si>
    <t xml:space="preserve">(Ver calculo abajo)</t>
  </si>
  <si>
    <t xml:space="preserve">Dinero en caja o en entidades financieras en el momento inicial</t>
  </si>
  <si>
    <t xml:space="preserve">C. TOTAL ACTIVO CORRIENTE</t>
  </si>
  <si>
    <t xml:space="preserve">TOTAL INVERSION NECESARIA PARA INICIAR ACTIVIDAD</t>
  </si>
  <si>
    <t xml:space="preserve">D.- TOTAL INVERSIONES Y GASTOS DE PUESTA EN MARCHA (A+B+C)</t>
  </si>
  <si>
    <t xml:space="preserve">PLAN DE FINANCIACION</t>
  </si>
  <si>
    <t xml:space="preserve">RECURSOS PROPIOS</t>
  </si>
  <si>
    <t xml:space="preserve">Aportacion en dinero</t>
  </si>
  <si>
    <t xml:space="preserve">Aportaciones de bienes y derechos</t>
  </si>
  <si>
    <t xml:space="preserve">Ayudas y subvenciones recibidas</t>
  </si>
  <si>
    <t xml:space="preserve">E. TOTAL RECURSOS PROPIOS</t>
  </si>
  <si>
    <t xml:space="preserve">RECURSOS AJENOS</t>
  </si>
  <si>
    <t xml:space="preserve">Deudas por prestamos a corto plazo (Menor de un año)</t>
  </si>
  <si>
    <t xml:space="preserve">Deudas por prestamos a largo plazo (Mayor de un año)</t>
  </si>
  <si>
    <t xml:space="preserve">F. TOTAL RECURSOS AJENOS</t>
  </si>
  <si>
    <t xml:space="preserve">G. TOTAL FINANCIACION NECESARIA (E+F)</t>
  </si>
  <si>
    <t xml:space="preserve">Calculos:</t>
  </si>
  <si>
    <t xml:space="preserve">CUADRO DEL PLAN DE EMPRESA, PÁGINA 4.SALE SOLO CON LOS DATOS ANTERIORES</t>
  </si>
  <si>
    <t xml:space="preserve">G.-Efectivo obtenido finaciacion</t>
  </si>
  <si>
    <t xml:space="preserve">D.- Total inversiones y gastos iniciales</t>
  </si>
  <si>
    <t xml:space="preserve">H.- Saldo inicial de tesoreria (G-D)</t>
  </si>
  <si>
    <t xml:space="preserve">Calculo IVA soportado inicial</t>
  </si>
  <si>
    <t xml:space="preserve">TIPO IVA</t>
  </si>
  <si>
    <t xml:space="preserve">Esta tabla sale diractamente. Solo cambiar si hay IVA diferente.</t>
  </si>
  <si>
    <t xml:space="preserve">CUADRO DEL PLAN EMPRESA, PÁGINA 3. RELLENAR SOLO LA TABLA AMARILLA, CASILLAS AZULES. LA TABLA GRIS Y CASILLAS NARANJAS, SALEN SOLAS!.</t>
  </si>
  <si>
    <t xml:space="preserve">Esta tabla facilita la entrada de datos usando factores</t>
  </si>
  <si>
    <t xml:space="preserve">CUENTA DE RESULTADOS PRIMER AÑO</t>
  </si>
  <si>
    <t xml:space="preserve">TABLAS AUXILIARES PARA EL CALCULO DE TESORERÍA NO TOCAR</t>
  </si>
  <si>
    <t xml:space="preserve">BASE</t>
  </si>
  <si>
    <t xml:space="preserve">MES</t>
  </si>
  <si>
    <t xml:space="preserve">PREVISION DE INGRESOS</t>
  </si>
  <si>
    <t xml:space="preserve">Ventas</t>
  </si>
  <si>
    <t xml:space="preserve">Otros ingresos</t>
  </si>
  <si>
    <t xml:space="preserve">TOTAL INGRESOS</t>
  </si>
  <si>
    <t xml:space="preserve">TOTAL MENSUAL COBRO TESORERÍA</t>
  </si>
  <si>
    <t xml:space="preserve">PREVISION DE GASTOS</t>
  </si>
  <si>
    <t xml:space="preserve">CALCULO CASILLA PAGOS</t>
  </si>
  <si>
    <t xml:space="preserve">Compras</t>
  </si>
  <si>
    <t xml:space="preserve">Autonomos</t>
  </si>
  <si>
    <t xml:space="preserve">Salarios personal contratado</t>
  </si>
  <si>
    <t xml:space="preserve">Seguridad social personal contratado</t>
  </si>
  <si>
    <t xml:space="preserve">Servicios externos (gestoria , limpieza)</t>
  </si>
  <si>
    <t xml:space="preserve">Suministros</t>
  </si>
  <si>
    <t xml:space="preserve">Arrendamientos</t>
  </si>
  <si>
    <t xml:space="preserve">Tasas y tributos</t>
  </si>
  <si>
    <t xml:space="preserve">Publicidad</t>
  </si>
  <si>
    <t xml:space="preserve">Seguros</t>
  </si>
  <si>
    <t xml:space="preserve">Hosting, dominio, web</t>
  </si>
  <si>
    <t xml:space="preserve">Otros</t>
  </si>
  <si>
    <t xml:space="preserve">Amortizacion viene de hoja inversion</t>
  </si>
  <si>
    <t xml:space="preserve">Amortizacion bienes adquiridos</t>
  </si>
  <si>
    <t xml:space="preserve">CUOTA PRESTAMO MENSUAL</t>
  </si>
  <si>
    <t xml:space="preserve">TOTAL GASTOS</t>
  </si>
  <si>
    <t xml:space="preserve">TOTAL MENSUAL PAGO TESORERÍA</t>
  </si>
  <si>
    <t xml:space="preserve">BENEFICIO ANTES DE INTERESES E IMPUESTOS</t>
  </si>
  <si>
    <t xml:space="preserve">AÑOS DEVOLUCION</t>
  </si>
  <si>
    <t xml:space="preserve">Gastos financieros, intereses de prestamos</t>
  </si>
  <si>
    <t xml:space="preserve">CAPITAL ANUAL DEVOL</t>
  </si>
  <si>
    <t xml:space="preserve">BENEFICIOS ANTES DE IMPUESTOS</t>
  </si>
  <si>
    <t xml:space="preserve">TIPO INTERES ANUAL</t>
  </si>
  <si>
    <t xml:space="preserve">Impuestos</t>
  </si>
  <si>
    <t xml:space="preserve">INTERES AÑO</t>
  </si>
  <si>
    <t xml:space="preserve">BENEFICIO NETO</t>
  </si>
  <si>
    <t xml:space="preserve">PAGO AÑO</t>
  </si>
  <si>
    <t xml:space="preserve">PAGO MES</t>
  </si>
  <si>
    <t xml:space="preserve">CUADRO DEL PLAN DE EMPRESA, PÁGINA 4.</t>
  </si>
  <si>
    <t xml:space="preserve">Esta tabla sale sola, no introducir datos. </t>
  </si>
  <si>
    <t xml:space="preserve">H. SALDO INICIAL TESORERIA</t>
  </si>
  <si>
    <t xml:space="preserve">I COBROS</t>
  </si>
  <si>
    <t xml:space="preserve">J.PAGOS</t>
  </si>
  <si>
    <t xml:space="preserve">Ventas y otros ingresos</t>
  </si>
  <si>
    <t xml:space="preserve">Compras y gastos corrientes</t>
  </si>
  <si>
    <t xml:space="preserve">Diferencia I-J</t>
  </si>
  <si>
    <t xml:space="preserve">Saldo H+ I - J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_ ;[RED]\-#,##0.00\ 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68.56"/>
    <col collapsed="false" customWidth="true" hidden="false" outlineLevel="0" max="4" min="4" style="0" width="21.84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8" min="8" style="0" width="13.14"/>
  </cols>
  <sheetData>
    <row r="1" customFormat="false" ht="23.25" hidden="false" customHeight="tru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E3" s="4" t="s">
        <v>2</v>
      </c>
      <c r="F3" s="5" t="n">
        <v>0.5</v>
      </c>
    </row>
    <row r="4" customFormat="false" ht="13.5" hidden="false" customHeight="false" outlineLevel="0" collapsed="false">
      <c r="B4" s="6" t="s">
        <v>3</v>
      </c>
      <c r="C4" s="6"/>
      <c r="D4" s="7"/>
    </row>
    <row r="5" customFormat="false" ht="27" hidden="false" customHeight="true" outlineLevel="0" collapsed="false">
      <c r="B5" s="8" t="s">
        <v>4</v>
      </c>
      <c r="C5" s="8"/>
      <c r="D5" s="9"/>
      <c r="E5" s="10" t="s">
        <v>5</v>
      </c>
      <c r="F5" s="11" t="s">
        <v>6</v>
      </c>
    </row>
    <row r="6" customFormat="false" ht="27" hidden="false" customHeight="true" outlineLevel="0" collapsed="false">
      <c r="B6" s="12" t="s">
        <v>7</v>
      </c>
      <c r="C6" s="12"/>
      <c r="D6" s="12"/>
      <c r="E6" s="12"/>
      <c r="F6" s="12"/>
    </row>
    <row r="7" customFormat="false" ht="12.75" hidden="false" customHeight="false" outlineLevel="0" collapsed="false">
      <c r="B7" s="13" t="s">
        <v>8</v>
      </c>
      <c r="C7" s="13"/>
      <c r="D7" s="13"/>
      <c r="E7" s="5"/>
      <c r="F7" s="14"/>
    </row>
    <row r="8" customFormat="false" ht="12.75" hidden="false" customHeight="false" outlineLevel="0" collapsed="false">
      <c r="B8" s="15" t="s">
        <v>9</v>
      </c>
      <c r="C8" s="15"/>
      <c r="D8" s="15"/>
      <c r="E8" s="5"/>
      <c r="F8" s="4"/>
      <c r="H8" s="16"/>
      <c r="I8" s="16"/>
      <c r="J8" s="16"/>
    </row>
    <row r="9" customFormat="false" ht="12.75" hidden="false" customHeight="false" outlineLevel="0" collapsed="false">
      <c r="B9" s="17" t="s">
        <v>10</v>
      </c>
      <c r="C9" s="17"/>
      <c r="D9" s="17"/>
      <c r="E9" s="5" t="n">
        <v>11427.3</v>
      </c>
      <c r="F9" s="4"/>
      <c r="H9" s="16"/>
      <c r="I9" s="16"/>
      <c r="J9" s="16"/>
    </row>
    <row r="10" customFormat="false" ht="12.75" hidden="false" customHeight="false" outlineLevel="0" collapsed="false">
      <c r="B10" s="15" t="s">
        <v>11</v>
      </c>
      <c r="C10" s="15"/>
      <c r="D10" s="15"/>
      <c r="E10" s="5"/>
      <c r="F10" s="4"/>
      <c r="H10" s="16"/>
      <c r="I10" s="16"/>
      <c r="J10" s="16"/>
    </row>
    <row r="11" customFormat="false" ht="13.5" hidden="false" customHeight="false" outlineLevel="0" collapsed="false">
      <c r="B11" s="17" t="s">
        <v>12</v>
      </c>
      <c r="C11" s="17"/>
      <c r="D11" s="17"/>
      <c r="E11" s="18"/>
      <c r="F11" s="19"/>
      <c r="H11" s="16"/>
      <c r="I11" s="16"/>
      <c r="J11" s="16"/>
    </row>
    <row r="12" customFormat="false" ht="15.75" hidden="false" customHeight="false" outlineLevel="0" collapsed="false">
      <c r="B12" s="20" t="s">
        <v>13</v>
      </c>
      <c r="C12" s="20"/>
      <c r="D12" s="20"/>
      <c r="E12" s="21" t="n">
        <f aca="false">SUM(E7:E11)</f>
        <v>11427.3</v>
      </c>
      <c r="F12" s="21" t="n">
        <f aca="false">+E12*F3</f>
        <v>5713.65</v>
      </c>
    </row>
    <row r="16" customFormat="false" ht="13.5" hidden="false" customHeight="false" outlineLevel="0" collapsed="false"/>
    <row r="17" s="16" customFormat="true" ht="24.75" hidden="false" customHeight="true" outlineLevel="0" collapsed="false">
      <c r="B17" s="22"/>
      <c r="C17" s="23" t="s">
        <v>14</v>
      </c>
      <c r="D17" s="23" t="s">
        <v>15</v>
      </c>
      <c r="E17" s="24" t="s">
        <v>5</v>
      </c>
      <c r="F17" s="25" t="s">
        <v>6</v>
      </c>
      <c r="H17" s="26" t="s">
        <v>16</v>
      </c>
    </row>
    <row r="18" s="16" customFormat="true" ht="12.75" hidden="false" customHeight="true" outlineLevel="0" collapsed="false">
      <c r="B18" s="27" t="s">
        <v>17</v>
      </c>
      <c r="C18" s="28" t="s">
        <v>18</v>
      </c>
      <c r="D18" s="29"/>
      <c r="E18" s="14"/>
      <c r="F18" s="14"/>
    </row>
    <row r="19" customFormat="false" ht="12.75" hidden="false" customHeight="false" outlineLevel="0" collapsed="false">
      <c r="B19" s="27"/>
      <c r="C19" s="30" t="s">
        <v>19</v>
      </c>
      <c r="D19" s="31" t="n">
        <v>5</v>
      </c>
      <c r="E19" s="32"/>
      <c r="F19" s="4"/>
      <c r="H19" s="33" t="n">
        <f aca="false">E19/D19</f>
        <v>0</v>
      </c>
    </row>
    <row r="20" customFormat="false" ht="12.75" hidden="false" customHeight="false" outlineLevel="0" collapsed="false">
      <c r="B20" s="27"/>
      <c r="C20" s="30" t="s">
        <v>20</v>
      </c>
      <c r="D20" s="31" t="n">
        <v>5</v>
      </c>
      <c r="E20" s="32"/>
      <c r="F20" s="4"/>
      <c r="H20" s="33" t="n">
        <f aca="false">E20/D20</f>
        <v>0</v>
      </c>
    </row>
    <row r="21" customFormat="false" ht="12.75" hidden="false" customHeight="false" outlineLevel="0" collapsed="false">
      <c r="B21" s="27"/>
      <c r="C21" s="30" t="s">
        <v>21</v>
      </c>
      <c r="D21" s="31" t="n">
        <v>4</v>
      </c>
      <c r="E21" s="32" t="n">
        <v>0</v>
      </c>
      <c r="F21" s="4"/>
      <c r="H21" s="33" t="n">
        <f aca="false">E21/D21</f>
        <v>0</v>
      </c>
    </row>
    <row r="22" customFormat="false" ht="13.5" hidden="false" customHeight="false" outlineLevel="0" collapsed="false">
      <c r="B22" s="27"/>
      <c r="C22" s="30" t="s">
        <v>22</v>
      </c>
      <c r="D22" s="34" t="n">
        <v>5</v>
      </c>
      <c r="E22" s="35"/>
      <c r="F22" s="19"/>
      <c r="H22" s="33" t="n">
        <f aca="false">E22/D22</f>
        <v>0</v>
      </c>
    </row>
    <row r="23" customFormat="false" ht="21" hidden="false" customHeight="true" outlineLevel="0" collapsed="false">
      <c r="B23" s="27"/>
      <c r="C23" s="36" t="s">
        <v>23</v>
      </c>
      <c r="D23" s="37"/>
      <c r="E23" s="38" t="n">
        <f aca="false">SUM(E19:E22)</f>
        <v>0</v>
      </c>
      <c r="F23" s="21" t="n">
        <f aca="false">+E23*$F$3</f>
        <v>0</v>
      </c>
      <c r="H23" s="39"/>
    </row>
    <row r="24" customFormat="false" ht="12.75" hidden="false" customHeight="false" outlineLevel="0" collapsed="false">
      <c r="B24" s="27"/>
      <c r="C24" s="40" t="s">
        <v>24</v>
      </c>
      <c r="D24" s="41"/>
      <c r="E24" s="42"/>
      <c r="F24" s="43"/>
      <c r="H24" s="39"/>
    </row>
    <row r="25" customFormat="false" ht="12.75" hidden="false" customHeight="true" outlineLevel="0" collapsed="false">
      <c r="B25" s="27"/>
      <c r="C25" s="44" t="s">
        <v>25</v>
      </c>
      <c r="D25" s="31" t="n">
        <v>33</v>
      </c>
      <c r="E25" s="32" t="n">
        <v>15000</v>
      </c>
      <c r="F25" s="4"/>
      <c r="H25" s="33" t="n">
        <f aca="false">E25/D25</f>
        <v>454.545454545455</v>
      </c>
    </row>
    <row r="26" customFormat="false" ht="12.75" hidden="false" customHeight="false" outlineLevel="0" collapsed="false">
      <c r="B26" s="27"/>
      <c r="C26" s="44" t="s">
        <v>26</v>
      </c>
      <c r="D26" s="31" t="n">
        <v>10</v>
      </c>
      <c r="E26" s="32" t="n">
        <v>37960</v>
      </c>
      <c r="F26" s="4"/>
      <c r="H26" s="33" t="n">
        <f aca="false">E26/D26</f>
        <v>3796</v>
      </c>
    </row>
    <row r="27" customFormat="false" ht="12.75" hidden="false" customHeight="false" outlineLevel="0" collapsed="false">
      <c r="B27" s="27"/>
      <c r="C27" s="44" t="s">
        <v>27</v>
      </c>
      <c r="D27" s="31" t="n">
        <v>10</v>
      </c>
      <c r="E27" s="32" t="n">
        <v>0</v>
      </c>
      <c r="F27" s="4"/>
      <c r="H27" s="33" t="n">
        <f aca="false">E27/D27</f>
        <v>0</v>
      </c>
    </row>
    <row r="28" customFormat="false" ht="12.75" hidden="false" customHeight="false" outlineLevel="0" collapsed="false">
      <c r="B28" s="27"/>
      <c r="C28" s="44" t="s">
        <v>28</v>
      </c>
      <c r="D28" s="31" t="n">
        <v>4</v>
      </c>
      <c r="E28" s="32" t="n">
        <v>0</v>
      </c>
      <c r="F28" s="4"/>
      <c r="H28" s="33" t="n">
        <f aca="false">E28/D28</f>
        <v>0</v>
      </c>
    </row>
    <row r="29" customFormat="false" ht="12.75" hidden="false" customHeight="false" outlineLevel="0" collapsed="false">
      <c r="B29" s="27"/>
      <c r="C29" s="44" t="s">
        <v>29</v>
      </c>
      <c r="D29" s="31" t="n">
        <v>10</v>
      </c>
      <c r="E29" s="32" t="n">
        <f aca="false">3691+1500</f>
        <v>5191</v>
      </c>
      <c r="F29" s="4"/>
      <c r="H29" s="33" t="n">
        <f aca="false">E29/D29</f>
        <v>519.1</v>
      </c>
    </row>
    <row r="30" customFormat="false" ht="12.75" hidden="false" customHeight="false" outlineLevel="0" collapsed="false">
      <c r="B30" s="27"/>
      <c r="C30" s="44" t="s">
        <v>30</v>
      </c>
      <c r="D30" s="31" t="n">
        <v>4</v>
      </c>
      <c r="E30" s="32" t="n">
        <v>800</v>
      </c>
      <c r="F30" s="4"/>
      <c r="H30" s="33" t="n">
        <f aca="false">E30/D30</f>
        <v>200</v>
      </c>
    </row>
    <row r="31" customFormat="false" ht="12.75" hidden="false" customHeight="true" outlineLevel="0" collapsed="false">
      <c r="B31" s="27"/>
      <c r="C31" s="44" t="s">
        <v>31</v>
      </c>
      <c r="D31" s="31" t="n">
        <v>6</v>
      </c>
      <c r="E31" s="32" t="n">
        <v>0</v>
      </c>
      <c r="F31" s="4"/>
      <c r="H31" s="33" t="n">
        <f aca="false">E31/D31</f>
        <v>0</v>
      </c>
    </row>
    <row r="32" customFormat="false" ht="13.5" hidden="false" customHeight="false" outlineLevel="0" collapsed="false">
      <c r="B32" s="27"/>
      <c r="C32" s="44" t="s">
        <v>32</v>
      </c>
      <c r="D32" s="31" t="n">
        <v>10</v>
      </c>
      <c r="E32" s="35" t="n">
        <v>0</v>
      </c>
      <c r="F32" s="19"/>
      <c r="H32" s="33" t="n">
        <f aca="false">E32/D32</f>
        <v>0</v>
      </c>
    </row>
    <row r="33" customFormat="false" ht="24.75" hidden="false" customHeight="true" outlineLevel="0" collapsed="false">
      <c r="B33" s="27"/>
      <c r="C33" s="45" t="s">
        <v>33</v>
      </c>
      <c r="D33" s="46"/>
      <c r="E33" s="47" t="n">
        <f aca="false">SUM(E25:E32)</f>
        <v>58951</v>
      </c>
      <c r="F33" s="21" t="n">
        <f aca="false">+E33*$F$3</f>
        <v>29475.5</v>
      </c>
      <c r="H33" s="48" t="n">
        <f aca="false">SUM(H18:H32)</f>
        <v>4969.64545454545</v>
      </c>
    </row>
    <row r="34" customFormat="false" ht="25.5" hidden="false" customHeight="true" outlineLevel="0" collapsed="false">
      <c r="B34" s="27"/>
      <c r="C34" s="45" t="s">
        <v>34</v>
      </c>
      <c r="D34" s="37"/>
      <c r="E34" s="47" t="n">
        <f aca="false">+E33+E23</f>
        <v>58951</v>
      </c>
      <c r="F34" s="21" t="n">
        <f aca="false">+E34*$F$3</f>
        <v>29475.5</v>
      </c>
    </row>
    <row r="35" customFormat="false" ht="21" hidden="false" customHeight="true" outlineLevel="0" collapsed="false">
      <c r="B35" s="49" t="s">
        <v>35</v>
      </c>
      <c r="C35" s="44" t="s">
        <v>36</v>
      </c>
      <c r="D35" s="29"/>
      <c r="E35" s="50" t="n">
        <v>0</v>
      </c>
      <c r="F35" s="14"/>
    </row>
    <row r="36" customFormat="false" ht="22.5" hidden="false" customHeight="true" outlineLevel="0" collapsed="false">
      <c r="B36" s="49"/>
      <c r="C36" s="51" t="s">
        <v>37</v>
      </c>
      <c r="D36" s="30" t="s">
        <v>38</v>
      </c>
      <c r="E36" s="52" t="n">
        <f aca="false">+F65</f>
        <v>14779.443</v>
      </c>
      <c r="F36" s="4"/>
    </row>
    <row r="37" customFormat="false" ht="23.25" hidden="false" customHeight="true" outlineLevel="0" collapsed="false">
      <c r="B37" s="49"/>
      <c r="C37" s="44" t="s">
        <v>39</v>
      </c>
      <c r="D37" s="30"/>
      <c r="E37" s="35" t="n">
        <v>5000</v>
      </c>
      <c r="F37" s="19"/>
    </row>
    <row r="38" customFormat="false" ht="24" hidden="false" customHeight="true" outlineLevel="0" collapsed="false">
      <c r="B38" s="49"/>
      <c r="C38" s="53" t="s">
        <v>40</v>
      </c>
      <c r="D38" s="54"/>
      <c r="E38" s="47" t="n">
        <f aca="false">SUM(E35:E37)</f>
        <v>19779.443</v>
      </c>
      <c r="F38" s="21" t="n">
        <f aca="false">+E38*$F$3</f>
        <v>9889.7215</v>
      </c>
    </row>
    <row r="39" customFormat="false" ht="21.75" hidden="false" customHeight="true" outlineLevel="0" collapsed="false">
      <c r="B39" s="55" t="s">
        <v>41</v>
      </c>
      <c r="C39" s="55"/>
      <c r="D39" s="55"/>
      <c r="E39" s="56" t="s">
        <v>5</v>
      </c>
      <c r="F39" s="56" t="s">
        <v>6</v>
      </c>
    </row>
    <row r="40" customFormat="false" ht="22.5" hidden="false" customHeight="true" outlineLevel="0" collapsed="false">
      <c r="B40" s="57" t="s">
        <v>42</v>
      </c>
      <c r="C40" s="57"/>
      <c r="D40" s="54"/>
      <c r="E40" s="47" t="n">
        <f aca="false">+E38+E34+E12</f>
        <v>90157.743</v>
      </c>
      <c r="F40" s="21" t="n">
        <f aca="false">+E40*$F$3</f>
        <v>45078.8715</v>
      </c>
    </row>
    <row r="41" customFormat="false" ht="12.75" hidden="false" customHeight="false" outlineLevel="0" collapsed="false">
      <c r="C41" s="7"/>
      <c r="D41" s="16"/>
      <c r="E41" s="58"/>
    </row>
    <row r="42" customFormat="false" ht="13.5" hidden="false" customHeight="false" outlineLevel="0" collapsed="false">
      <c r="C42" s="16"/>
      <c r="D42" s="16"/>
      <c r="E42" s="58"/>
    </row>
    <row r="43" customFormat="false" ht="25.5" hidden="false" customHeight="true" outlineLevel="0" collapsed="false">
      <c r="B43" s="59" t="s">
        <v>43</v>
      </c>
      <c r="C43" s="59"/>
      <c r="D43" s="59"/>
      <c r="E43" s="59"/>
      <c r="F43" s="59"/>
    </row>
    <row r="44" customFormat="false" ht="22.5" hidden="false" customHeight="true" outlineLevel="0" collapsed="false">
      <c r="B44" s="13"/>
      <c r="C44" s="13"/>
      <c r="D44" s="13"/>
      <c r="E44" s="60" t="s">
        <v>5</v>
      </c>
      <c r="F44" s="60" t="s">
        <v>6</v>
      </c>
    </row>
    <row r="45" customFormat="false" ht="15.75" hidden="false" customHeight="true" outlineLevel="0" collapsed="false">
      <c r="B45" s="49" t="s">
        <v>44</v>
      </c>
      <c r="C45" s="61" t="s">
        <v>45</v>
      </c>
      <c r="D45" s="61"/>
      <c r="E45" s="32" t="n">
        <v>23000</v>
      </c>
      <c r="F45" s="4"/>
    </row>
    <row r="46" customFormat="false" ht="17.25" hidden="false" customHeight="true" outlineLevel="0" collapsed="false">
      <c r="B46" s="49"/>
      <c r="C46" s="61" t="s">
        <v>46</v>
      </c>
      <c r="D46" s="61"/>
      <c r="E46" s="32" t="n">
        <v>0</v>
      </c>
      <c r="F46" s="4"/>
    </row>
    <row r="47" customFormat="false" ht="16.5" hidden="false" customHeight="true" outlineLevel="0" collapsed="false">
      <c r="B47" s="49"/>
      <c r="C47" s="61" t="s">
        <v>47</v>
      </c>
      <c r="D47" s="61"/>
      <c r="E47" s="32" t="n">
        <v>0</v>
      </c>
      <c r="F47" s="4"/>
    </row>
    <row r="48" customFormat="false" ht="23.25" hidden="false" customHeight="true" outlineLevel="0" collapsed="false">
      <c r="B48" s="49"/>
      <c r="C48" s="62" t="s">
        <v>48</v>
      </c>
      <c r="D48" s="62"/>
      <c r="E48" s="63" t="n">
        <f aca="false">SUM(E45:E47)</f>
        <v>23000</v>
      </c>
      <c r="F48" s="64" t="n">
        <f aca="false">+E48*$F$3</f>
        <v>11500</v>
      </c>
    </row>
    <row r="49" customFormat="false" ht="18.75" hidden="false" customHeight="true" outlineLevel="0" collapsed="false">
      <c r="B49" s="49" t="s">
        <v>49</v>
      </c>
      <c r="C49" s="61" t="s">
        <v>50</v>
      </c>
      <c r="D49" s="61"/>
      <c r="E49" s="32" t="n">
        <v>0</v>
      </c>
      <c r="F49" s="4"/>
    </row>
    <row r="50" customFormat="false" ht="18.75" hidden="false" customHeight="true" outlineLevel="0" collapsed="false">
      <c r="B50" s="49"/>
      <c r="C50" s="61" t="s">
        <v>51</v>
      </c>
      <c r="D50" s="61"/>
      <c r="E50" s="32" t="n">
        <v>70000</v>
      </c>
      <c r="F50" s="4"/>
    </row>
    <row r="51" customFormat="false" ht="23.25" hidden="false" customHeight="true" outlineLevel="0" collapsed="false">
      <c r="B51" s="49"/>
      <c r="C51" s="62" t="s">
        <v>52</v>
      </c>
      <c r="D51" s="62"/>
      <c r="E51" s="63" t="n">
        <f aca="false">SUM(E49:E50)</f>
        <v>70000</v>
      </c>
      <c r="F51" s="64" t="n">
        <f aca="false">+E51*$F$3</f>
        <v>35000</v>
      </c>
    </row>
    <row r="52" customFormat="false" ht="27.75" hidden="false" customHeight="true" outlineLevel="0" collapsed="false">
      <c r="B52" s="15"/>
      <c r="C52" s="15"/>
      <c r="D52" s="15"/>
      <c r="E52" s="65" t="s">
        <v>5</v>
      </c>
      <c r="F52" s="66" t="s">
        <v>6</v>
      </c>
    </row>
    <row r="53" customFormat="false" ht="21" hidden="false" customHeight="true" outlineLevel="0" collapsed="false">
      <c r="B53" s="36" t="s">
        <v>53</v>
      </c>
      <c r="C53" s="36"/>
      <c r="D53" s="36"/>
      <c r="E53" s="47" t="n">
        <f aca="false">+E48+E51</f>
        <v>93000</v>
      </c>
      <c r="F53" s="21" t="n">
        <f aca="false">+E53*$F$3</f>
        <v>46500</v>
      </c>
    </row>
    <row r="54" customFormat="false" ht="21" hidden="false" customHeight="true" outlineLevel="0" collapsed="false">
      <c r="B54" s="67"/>
      <c r="C54" s="67"/>
      <c r="D54" s="67"/>
      <c r="E54" s="68"/>
      <c r="F54" s="69"/>
    </row>
    <row r="55" customFormat="false" ht="21" hidden="false" customHeight="true" outlineLevel="0" collapsed="false">
      <c r="B55" s="67" t="s">
        <v>54</v>
      </c>
      <c r="C55" s="70" t="s">
        <v>55</v>
      </c>
      <c r="D55" s="70"/>
      <c r="E55" s="70"/>
      <c r="F55" s="69"/>
    </row>
    <row r="56" customFormat="false" ht="12.75" hidden="false" customHeight="false" outlineLevel="0" collapsed="false">
      <c r="C56" s="71" t="s">
        <v>56</v>
      </c>
      <c r="D56" s="72"/>
      <c r="E56" s="73" t="n">
        <f aca="false">+E53</f>
        <v>93000</v>
      </c>
    </row>
    <row r="57" customFormat="false" ht="12.75" hidden="false" customHeight="false" outlineLevel="0" collapsed="false">
      <c r="C57" s="74" t="s">
        <v>57</v>
      </c>
      <c r="D57" s="75"/>
      <c r="E57" s="76" t="n">
        <f aca="false">E40</f>
        <v>90157.743</v>
      </c>
    </row>
    <row r="58" customFormat="false" ht="12.75" hidden="false" customHeight="false" outlineLevel="0" collapsed="false">
      <c r="C58" s="74" t="s">
        <v>58</v>
      </c>
      <c r="D58" s="75"/>
      <c r="E58" s="77" t="n">
        <f aca="false">+E53-E57</f>
        <v>2842.257</v>
      </c>
    </row>
    <row r="59" customFormat="false" ht="12.75" hidden="false" customHeight="false" outlineLevel="0" collapsed="false">
      <c r="C59" s="7"/>
      <c r="D59" s="78"/>
      <c r="E59" s="58"/>
    </row>
    <row r="60" customFormat="false" ht="13.5" hidden="false" customHeight="false" outlineLevel="0" collapsed="false">
      <c r="C60" s="7"/>
      <c r="D60" s="78"/>
      <c r="E60" s="58"/>
    </row>
    <row r="61" customFormat="false" ht="12.75" hidden="false" customHeight="true" outlineLevel="0" collapsed="false">
      <c r="C61" s="79" t="s">
        <v>59</v>
      </c>
      <c r="D61" s="80"/>
      <c r="E61" s="76" t="s">
        <v>60</v>
      </c>
      <c r="F61" s="81" t="s">
        <v>5</v>
      </c>
      <c r="G61" s="82" t="s">
        <v>61</v>
      </c>
      <c r="H61" s="82"/>
      <c r="I61" s="82"/>
    </row>
    <row r="62" customFormat="false" ht="13.5" hidden="false" customHeight="false" outlineLevel="0" collapsed="false">
      <c r="C62" s="83" t="str">
        <f aca="false">+B12</f>
        <v>A. TOTAL GASTOS DE PUESTA EN MARCHA</v>
      </c>
      <c r="D62" s="83" t="n">
        <f aca="false">+E12</f>
        <v>11427.3</v>
      </c>
      <c r="E62" s="32" t="n">
        <v>0.21</v>
      </c>
      <c r="F62" s="84" t="n">
        <f aca="false">+D62*E62</f>
        <v>2399.733</v>
      </c>
      <c r="G62" s="82"/>
      <c r="H62" s="82"/>
      <c r="I62" s="82"/>
    </row>
    <row r="63" customFormat="false" ht="12.75" hidden="false" customHeight="false" outlineLevel="0" collapsed="false">
      <c r="C63" s="83" t="str">
        <f aca="false">+C34</f>
        <v>B. TOTAL ACTIVO NO CORRIENTE (B1+B2)</v>
      </c>
      <c r="D63" s="83" t="n">
        <f aca="false">+E34</f>
        <v>58951</v>
      </c>
      <c r="E63" s="32" t="n">
        <v>0.21</v>
      </c>
      <c r="F63" s="85" t="n">
        <f aca="false">+D63*E63</f>
        <v>12379.71</v>
      </c>
    </row>
    <row r="64" customFormat="false" ht="13.5" hidden="false" customHeight="false" outlineLevel="0" collapsed="false">
      <c r="C64" s="83" t="str">
        <f aca="false">+C35</f>
        <v>Existencias, mercaderias iniciales</v>
      </c>
      <c r="D64" s="86" t="n">
        <f aca="false">+E35</f>
        <v>0</v>
      </c>
      <c r="E64" s="32" t="n">
        <v>0.21</v>
      </c>
      <c r="F64" s="87" t="n">
        <f aca="false">+D64*E64</f>
        <v>0</v>
      </c>
    </row>
    <row r="65" customFormat="false" ht="13.5" hidden="false" customHeight="false" outlineLevel="0" collapsed="false">
      <c r="C65" s="88"/>
      <c r="D65" s="89" t="n">
        <f aca="false">SUM(D62:D64)</f>
        <v>70378.3</v>
      </c>
      <c r="E65" s="90"/>
      <c r="F65" s="91" t="n">
        <f aca="false">SUM(F62:F64)</f>
        <v>14779.443</v>
      </c>
    </row>
    <row r="66" customFormat="false" ht="12.75" hidden="false" customHeight="false" outlineLevel="0" collapsed="false">
      <c r="C66" s="7"/>
      <c r="D66" s="7"/>
      <c r="E66" s="92"/>
    </row>
  </sheetData>
  <mergeCells count="28">
    <mergeCell ref="C1:E1"/>
    <mergeCell ref="B5:C5"/>
    <mergeCell ref="B6:F6"/>
    <mergeCell ref="B7:D7"/>
    <mergeCell ref="B8:D8"/>
    <mergeCell ref="B9:D9"/>
    <mergeCell ref="B10:D10"/>
    <mergeCell ref="B11:D11"/>
    <mergeCell ref="B12:D12"/>
    <mergeCell ref="B18:B34"/>
    <mergeCell ref="B35:B38"/>
    <mergeCell ref="B39:D39"/>
    <mergeCell ref="B40:C40"/>
    <mergeCell ref="B43:F43"/>
    <mergeCell ref="B44:D44"/>
    <mergeCell ref="B45:B48"/>
    <mergeCell ref="C45:D45"/>
    <mergeCell ref="C46:D46"/>
    <mergeCell ref="C47:D47"/>
    <mergeCell ref="C48:D48"/>
    <mergeCell ref="B49:B51"/>
    <mergeCell ref="C49:D49"/>
    <mergeCell ref="C50:D50"/>
    <mergeCell ref="C51:D51"/>
    <mergeCell ref="B52:D52"/>
    <mergeCell ref="B53:D53"/>
    <mergeCell ref="C55:E55"/>
    <mergeCell ref="G61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4" min="3" style="0" width="11.42"/>
    <col collapsed="false" customWidth="true" hidden="false" outlineLevel="0" max="5" min="5" style="0" width="3.42"/>
    <col collapsed="false" customWidth="true" hidden="false" outlineLevel="0" max="6" min="6" style="0" width="67.56"/>
    <col collapsed="false" customWidth="true" hidden="false" outlineLevel="0" max="7" min="7" style="1" width="19.56"/>
    <col collapsed="false" customWidth="true" hidden="false" outlineLevel="0" max="8" min="8" style="1" width="3.28"/>
    <col collapsed="false" customWidth="true" hidden="false" outlineLevel="0" max="10" min="10" style="0" width="34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3" t="s">
        <v>62</v>
      </c>
      <c r="C3" s="93"/>
      <c r="D3" s="93"/>
      <c r="E3" s="93"/>
      <c r="F3" s="93"/>
      <c r="G3" s="93"/>
    </row>
    <row r="4" customFormat="false" ht="27" hidden="false" customHeight="true" outlineLevel="0" collapsed="false">
      <c r="B4" s="93"/>
      <c r="C4" s="93"/>
      <c r="D4" s="93"/>
      <c r="E4" s="93"/>
      <c r="F4" s="93"/>
      <c r="G4" s="93"/>
      <c r="K4" s="94"/>
      <c r="L4" s="94"/>
      <c r="M4" s="94"/>
      <c r="N4" s="94"/>
    </row>
    <row r="5" customFormat="false" ht="13.5" hidden="false" customHeight="false" outlineLevel="0" collapsed="false">
      <c r="F5" s="7"/>
      <c r="G5" s="92"/>
      <c r="H5" s="92"/>
      <c r="K5" s="94"/>
      <c r="L5" s="94"/>
      <c r="M5" s="94"/>
      <c r="N5" s="94"/>
    </row>
    <row r="6" customFormat="false" ht="38.25" hidden="false" customHeight="true" outlineLevel="0" collapsed="false">
      <c r="B6" s="95" t="s">
        <v>63</v>
      </c>
      <c r="C6" s="95"/>
      <c r="D6" s="95"/>
      <c r="F6" s="96" t="s">
        <v>64</v>
      </c>
      <c r="G6" s="97"/>
      <c r="H6" s="92"/>
      <c r="I6" s="98" t="s">
        <v>65</v>
      </c>
      <c r="J6" s="98"/>
      <c r="K6" s="99"/>
      <c r="L6" s="99"/>
      <c r="M6" s="99"/>
      <c r="N6" s="99"/>
    </row>
    <row r="7" customFormat="false" ht="30.75" hidden="false" customHeight="true" outlineLevel="0" collapsed="false">
      <c r="B7" s="100" t="s">
        <v>66</v>
      </c>
      <c r="C7" s="101" t="s">
        <v>67</v>
      </c>
      <c r="D7" s="102" t="s">
        <v>5</v>
      </c>
      <c r="F7" s="96" t="s">
        <v>68</v>
      </c>
      <c r="G7" s="97"/>
      <c r="H7" s="92"/>
      <c r="I7" s="98"/>
      <c r="J7" s="98"/>
      <c r="K7" s="99"/>
      <c r="L7" s="99"/>
      <c r="M7" s="99"/>
      <c r="N7" s="99"/>
    </row>
    <row r="8" customFormat="false" ht="15.75" hidden="false" customHeight="true" outlineLevel="0" collapsed="false">
      <c r="B8" s="103" t="n">
        <v>3625.2</v>
      </c>
      <c r="C8" s="104" t="n">
        <v>12</v>
      </c>
      <c r="D8" s="105" t="n">
        <f aca="false">+B8*C8</f>
        <v>43502.4</v>
      </c>
      <c r="F8" s="44" t="s">
        <v>69</v>
      </c>
      <c r="G8" s="106" t="n">
        <f aca="false">+D8</f>
        <v>43502.4</v>
      </c>
      <c r="H8" s="92"/>
      <c r="I8" s="107" t="n">
        <f aca="false">G8/12</f>
        <v>3625.2</v>
      </c>
      <c r="J8" s="108" t="s">
        <v>69</v>
      </c>
      <c r="K8" s="94"/>
      <c r="L8" s="94"/>
      <c r="M8" s="94"/>
      <c r="N8" s="94"/>
    </row>
    <row r="9" customFormat="false" ht="16.5" hidden="false" customHeight="true" outlineLevel="0" collapsed="false">
      <c r="B9" s="109" t="n">
        <v>0</v>
      </c>
      <c r="C9" s="110" t="n">
        <v>1</v>
      </c>
      <c r="D9" s="111" t="n">
        <f aca="false">+B9*C9</f>
        <v>0</v>
      </c>
      <c r="F9" s="44" t="s">
        <v>70</v>
      </c>
      <c r="G9" s="106" t="n">
        <f aca="false">+D9</f>
        <v>0</v>
      </c>
      <c r="H9" s="92"/>
      <c r="I9" s="112" t="n">
        <f aca="false">G9/12</f>
        <v>0</v>
      </c>
      <c r="J9" s="113" t="s">
        <v>70</v>
      </c>
      <c r="K9" s="94"/>
      <c r="L9" s="94"/>
      <c r="M9" s="94"/>
      <c r="N9" s="94"/>
    </row>
    <row r="10" customFormat="false" ht="19.5" hidden="false" customHeight="true" outlineLevel="0" collapsed="false">
      <c r="B10" s="114"/>
      <c r="C10" s="115"/>
      <c r="D10" s="115"/>
      <c r="F10" s="116" t="s">
        <v>71</v>
      </c>
      <c r="G10" s="89" t="n">
        <f aca="false">SUM(G8:G9)</f>
        <v>43502.4</v>
      </c>
      <c r="H10" s="92"/>
      <c r="I10" s="117" t="n">
        <f aca="false">SUM(I8:I9)</f>
        <v>3625.2</v>
      </c>
      <c r="J10" s="118" t="s">
        <v>72</v>
      </c>
    </row>
    <row r="11" customFormat="false" ht="42.75" hidden="false" customHeight="true" outlineLevel="0" collapsed="false">
      <c r="B11" s="100" t="s">
        <v>66</v>
      </c>
      <c r="C11" s="119" t="s">
        <v>67</v>
      </c>
      <c r="D11" s="120" t="s">
        <v>5</v>
      </c>
      <c r="F11" s="96" t="s">
        <v>73</v>
      </c>
      <c r="G11" s="121"/>
      <c r="H11" s="92"/>
      <c r="I11" s="122" t="s">
        <v>74</v>
      </c>
      <c r="J11" s="122"/>
    </row>
    <row r="12" customFormat="false" ht="12.75" hidden="false" customHeight="false" outlineLevel="0" collapsed="false">
      <c r="B12" s="123" t="n">
        <v>190.8</v>
      </c>
      <c r="C12" s="124" t="n">
        <v>12</v>
      </c>
      <c r="D12" s="105" t="n">
        <f aca="false">+B12*C12</f>
        <v>2289.6</v>
      </c>
      <c r="F12" s="44" t="s">
        <v>75</v>
      </c>
      <c r="G12" s="106" t="n">
        <f aca="false">+D12</f>
        <v>2289.6</v>
      </c>
      <c r="H12" s="92"/>
      <c r="I12" s="29" t="n">
        <f aca="false">G12/12</f>
        <v>190.8</v>
      </c>
      <c r="J12" s="125" t="s">
        <v>75</v>
      </c>
    </row>
    <row r="13" customFormat="false" ht="12.75" hidden="false" customHeight="false" outlineLevel="0" collapsed="false">
      <c r="B13" s="126" t="n">
        <v>265</v>
      </c>
      <c r="C13" s="127" t="n">
        <v>12</v>
      </c>
      <c r="D13" s="105" t="n">
        <f aca="false">+B13*C13</f>
        <v>3180</v>
      </c>
      <c r="F13" s="44" t="s">
        <v>76</v>
      </c>
      <c r="G13" s="106" t="n">
        <f aca="false">+D13</f>
        <v>3180</v>
      </c>
      <c r="H13" s="92"/>
      <c r="I13" s="30" t="n">
        <f aca="false">G13/12</f>
        <v>265</v>
      </c>
      <c r="J13" s="44" t="s">
        <v>76</v>
      </c>
    </row>
    <row r="14" customFormat="false" ht="12.75" hidden="false" customHeight="false" outlineLevel="0" collapsed="false">
      <c r="B14" s="126" t="n">
        <v>0</v>
      </c>
      <c r="C14" s="127" t="n">
        <v>14</v>
      </c>
      <c r="D14" s="105" t="n">
        <f aca="false">+B14*C14</f>
        <v>0</v>
      </c>
      <c r="F14" s="44" t="s">
        <v>77</v>
      </c>
      <c r="G14" s="106" t="n">
        <f aca="false">+D14</f>
        <v>0</v>
      </c>
      <c r="H14" s="92"/>
      <c r="I14" s="30" t="n">
        <f aca="false">G14/12</f>
        <v>0</v>
      </c>
      <c r="J14" s="44" t="s">
        <v>77</v>
      </c>
    </row>
    <row r="15" customFormat="false" ht="12.75" hidden="false" customHeight="false" outlineLevel="0" collapsed="false">
      <c r="B15" s="126" t="n">
        <v>0</v>
      </c>
      <c r="C15" s="127" t="n">
        <v>12</v>
      </c>
      <c r="D15" s="105" t="n">
        <f aca="false">+B15*C15</f>
        <v>0</v>
      </c>
      <c r="F15" s="44" t="s">
        <v>78</v>
      </c>
      <c r="G15" s="106" t="n">
        <f aca="false">+D15</f>
        <v>0</v>
      </c>
      <c r="H15" s="92"/>
      <c r="I15" s="30" t="n">
        <f aca="false">G15/12</f>
        <v>0</v>
      </c>
      <c r="J15" s="44" t="s">
        <v>78</v>
      </c>
    </row>
    <row r="16" customFormat="false" ht="12.75" hidden="false" customHeight="false" outlineLevel="0" collapsed="false">
      <c r="B16" s="126" t="n">
        <v>100</v>
      </c>
      <c r="C16" s="127" t="n">
        <v>12</v>
      </c>
      <c r="D16" s="105" t="n">
        <f aca="false">+B16*C16</f>
        <v>1200</v>
      </c>
      <c r="F16" s="44" t="s">
        <v>79</v>
      </c>
      <c r="G16" s="106" t="n">
        <f aca="false">+D16</f>
        <v>1200</v>
      </c>
      <c r="H16" s="92"/>
      <c r="I16" s="30" t="n">
        <f aca="false">G16/12</f>
        <v>100</v>
      </c>
      <c r="J16" s="44" t="s">
        <v>79</v>
      </c>
    </row>
    <row r="17" customFormat="false" ht="12.75" hidden="false" customHeight="false" outlineLevel="0" collapsed="false">
      <c r="B17" s="126" t="n">
        <v>531.64</v>
      </c>
      <c r="C17" s="127" t="n">
        <v>12</v>
      </c>
      <c r="D17" s="105" t="n">
        <f aca="false">+B17*C17</f>
        <v>6379.68</v>
      </c>
      <c r="F17" s="44" t="s">
        <v>80</v>
      </c>
      <c r="G17" s="106" t="n">
        <f aca="false">+D17</f>
        <v>6379.68</v>
      </c>
      <c r="H17" s="92"/>
      <c r="I17" s="30" t="n">
        <f aca="false">G17/12</f>
        <v>531.64</v>
      </c>
      <c r="J17" s="44" t="s">
        <v>80</v>
      </c>
    </row>
    <row r="18" customFormat="false" ht="12.75" hidden="false" customHeight="false" outlineLevel="0" collapsed="false">
      <c r="B18" s="126" t="n">
        <v>0</v>
      </c>
      <c r="C18" s="127" t="n">
        <v>12</v>
      </c>
      <c r="D18" s="105" t="n">
        <f aca="false">+B18*C18</f>
        <v>0</v>
      </c>
      <c r="F18" s="44" t="s">
        <v>81</v>
      </c>
      <c r="G18" s="106" t="n">
        <f aca="false">+D18</f>
        <v>0</v>
      </c>
      <c r="H18" s="92"/>
      <c r="I18" s="30" t="n">
        <f aca="false">G18/12</f>
        <v>0</v>
      </c>
      <c r="J18" s="44" t="s">
        <v>81</v>
      </c>
    </row>
    <row r="19" customFormat="false" ht="12.75" hidden="false" customHeight="false" outlineLevel="0" collapsed="false">
      <c r="B19" s="126" t="n">
        <v>50</v>
      </c>
      <c r="C19" s="127" t="n">
        <v>12</v>
      </c>
      <c r="D19" s="105" t="n">
        <f aca="false">+B19*C19</f>
        <v>600</v>
      </c>
      <c r="F19" s="44" t="s">
        <v>82</v>
      </c>
      <c r="G19" s="106" t="n">
        <f aca="false">+D19</f>
        <v>600</v>
      </c>
      <c r="H19" s="92"/>
      <c r="I19" s="30" t="n">
        <f aca="false">G19/12</f>
        <v>50</v>
      </c>
      <c r="J19" s="44" t="s">
        <v>82</v>
      </c>
    </row>
    <row r="20" customFormat="false" ht="12.75" hidden="false" customHeight="false" outlineLevel="0" collapsed="false">
      <c r="B20" s="126" t="n">
        <v>100</v>
      </c>
      <c r="C20" s="127" t="n">
        <v>12</v>
      </c>
      <c r="D20" s="105" t="n">
        <f aca="false">+B20*C20</f>
        <v>1200</v>
      </c>
      <c r="F20" s="44" t="s">
        <v>83</v>
      </c>
      <c r="G20" s="106" t="n">
        <f aca="false">+D20</f>
        <v>1200</v>
      </c>
      <c r="H20" s="92"/>
      <c r="I20" s="30" t="n">
        <f aca="false">G20/12</f>
        <v>100</v>
      </c>
      <c r="J20" s="44" t="s">
        <v>83</v>
      </c>
    </row>
    <row r="21" customFormat="false" ht="12.75" hidden="false" customHeight="false" outlineLevel="0" collapsed="false">
      <c r="B21" s="126" t="n">
        <v>800</v>
      </c>
      <c r="C21" s="127" t="n">
        <v>1</v>
      </c>
      <c r="D21" s="105" t="n">
        <f aca="false">+B21*C21</f>
        <v>800</v>
      </c>
      <c r="F21" s="44" t="s">
        <v>84</v>
      </c>
      <c r="G21" s="106" t="n">
        <f aca="false">+D21</f>
        <v>800</v>
      </c>
      <c r="H21" s="92"/>
      <c r="I21" s="30" t="n">
        <f aca="false">G21/12</f>
        <v>66.6666666666667</v>
      </c>
      <c r="J21" s="44" t="s">
        <v>84</v>
      </c>
    </row>
    <row r="22" customFormat="false" ht="12.75" hidden="false" customHeight="false" outlineLevel="0" collapsed="false">
      <c r="B22" s="126" t="n">
        <v>0</v>
      </c>
      <c r="C22" s="127" t="n">
        <v>12</v>
      </c>
      <c r="D22" s="105" t="n">
        <f aca="false">+B22*C22</f>
        <v>0</v>
      </c>
      <c r="F22" s="44" t="s">
        <v>85</v>
      </c>
      <c r="G22" s="106" t="n">
        <f aca="false">+D22</f>
        <v>0</v>
      </c>
      <c r="H22" s="92"/>
      <c r="I22" s="30" t="n">
        <f aca="false">G22/12</f>
        <v>0</v>
      </c>
      <c r="J22" s="44" t="s">
        <v>85</v>
      </c>
    </row>
    <row r="23" customFormat="false" ht="13.5" hidden="false" customHeight="false" outlineLevel="0" collapsed="false">
      <c r="B23" s="128" t="n">
        <v>100</v>
      </c>
      <c r="C23" s="129" t="n">
        <v>12</v>
      </c>
      <c r="D23" s="105" t="n">
        <f aca="false">+B23*C23</f>
        <v>1200</v>
      </c>
      <c r="F23" s="44" t="s">
        <v>86</v>
      </c>
      <c r="G23" s="106" t="n">
        <f aca="false">+D23</f>
        <v>1200</v>
      </c>
      <c r="H23" s="92"/>
      <c r="I23" s="30" t="n">
        <f aca="false">G23/12</f>
        <v>100</v>
      </c>
      <c r="J23" s="44" t="s">
        <v>86</v>
      </c>
    </row>
    <row r="24" customFormat="false" ht="29.25" hidden="false" customHeight="true" outlineLevel="0" collapsed="false">
      <c r="B24" s="130" t="s">
        <v>87</v>
      </c>
      <c r="C24" s="130"/>
      <c r="D24" s="131" t="n">
        <f aca="false">+'PLAN INVERSION'!H33</f>
        <v>4969.64545454545</v>
      </c>
      <c r="F24" s="44" t="s">
        <v>88</v>
      </c>
      <c r="G24" s="132" t="n">
        <f aca="false">+D24</f>
        <v>4969.64545454545</v>
      </c>
      <c r="H24" s="92"/>
      <c r="I24" s="133" t="n">
        <f aca="false">C32</f>
        <v>583.333333333333</v>
      </c>
      <c r="J24" s="134" t="s">
        <v>89</v>
      </c>
    </row>
    <row r="25" customFormat="false" ht="21" hidden="false" customHeight="true" outlineLevel="0" collapsed="false">
      <c r="F25" s="116" t="s">
        <v>90</v>
      </c>
      <c r="G25" s="135" t="n">
        <f aca="false">SUM(G12:G24)</f>
        <v>21818.9254545455</v>
      </c>
      <c r="H25" s="92"/>
      <c r="I25" s="117" t="n">
        <f aca="false">SUM(I12:I24)</f>
        <v>1987.44</v>
      </c>
      <c r="J25" s="118" t="s">
        <v>91</v>
      </c>
    </row>
    <row r="26" customFormat="false" ht="27" hidden="false" customHeight="false" outlineLevel="0" collapsed="false">
      <c r="B26" s="136" t="s">
        <v>49</v>
      </c>
      <c r="C26" s="137" t="n">
        <f aca="false">'PLAN INVERSION'!E51</f>
        <v>70000</v>
      </c>
      <c r="D26" s="138"/>
      <c r="F26" s="116" t="s">
        <v>92</v>
      </c>
      <c r="G26" s="135" t="n">
        <f aca="false">+G10-G25</f>
        <v>21683.4745454545</v>
      </c>
      <c r="H26" s="92"/>
    </row>
    <row r="27" customFormat="false" ht="26.25" hidden="false" customHeight="false" outlineLevel="0" collapsed="false">
      <c r="B27" s="139" t="s">
        <v>93</v>
      </c>
      <c r="C27" s="140" t="n">
        <v>20</v>
      </c>
      <c r="D27" s="141"/>
      <c r="F27" s="44" t="s">
        <v>94</v>
      </c>
      <c r="G27" s="142" t="n">
        <f aca="false">C30</f>
        <v>3500</v>
      </c>
      <c r="H27" s="92"/>
    </row>
    <row r="28" customFormat="false" ht="27" hidden="false" customHeight="false" outlineLevel="0" collapsed="false">
      <c r="B28" s="143" t="s">
        <v>95</v>
      </c>
      <c r="C28" s="144" t="n">
        <f aca="false">+C26/C27</f>
        <v>3500</v>
      </c>
      <c r="D28" s="141"/>
      <c r="F28" s="116" t="s">
        <v>96</v>
      </c>
      <c r="G28" s="135" t="n">
        <f aca="false">+G26-G27</f>
        <v>18183.4745454545</v>
      </c>
      <c r="H28" s="92"/>
    </row>
    <row r="29" customFormat="false" ht="26.25" hidden="false" customHeight="false" outlineLevel="0" collapsed="false">
      <c r="B29" s="139" t="s">
        <v>97</v>
      </c>
      <c r="C29" s="140" t="n">
        <v>0.05</v>
      </c>
      <c r="D29" s="94"/>
      <c r="F29" s="44" t="s">
        <v>98</v>
      </c>
      <c r="G29" s="145" t="n">
        <f aca="false">+G28*0.2</f>
        <v>3636.69490909091</v>
      </c>
      <c r="H29" s="92"/>
    </row>
    <row r="30" customFormat="false" ht="24" hidden="false" customHeight="true" outlineLevel="0" collapsed="false">
      <c r="B30" s="143" t="s">
        <v>99</v>
      </c>
      <c r="C30" s="146" t="n">
        <f aca="false">+C26*C29</f>
        <v>3500</v>
      </c>
      <c r="D30" s="94"/>
      <c r="F30" s="116" t="s">
        <v>100</v>
      </c>
      <c r="G30" s="135" t="n">
        <f aca="false">+G28-G29</f>
        <v>14546.7796363636</v>
      </c>
      <c r="H30" s="92"/>
    </row>
    <row r="31" customFormat="false" ht="12.75" hidden="false" customHeight="false" outlineLevel="0" collapsed="false">
      <c r="B31" s="139" t="s">
        <v>101</v>
      </c>
      <c r="C31" s="147" t="n">
        <f aca="false">+C28+C30</f>
        <v>7000</v>
      </c>
      <c r="F31" s="7"/>
      <c r="G31" s="92"/>
      <c r="H31" s="92"/>
    </row>
    <row r="32" customFormat="false" ht="13.5" hidden="false" customHeight="false" outlineLevel="0" collapsed="false">
      <c r="B32" s="148" t="s">
        <v>102</v>
      </c>
      <c r="C32" s="149" t="n">
        <f aca="false">+C31/12</f>
        <v>583.333333333333</v>
      </c>
      <c r="F32" s="7"/>
      <c r="G32" s="92"/>
      <c r="H32" s="92"/>
    </row>
    <row r="33" customFormat="false" ht="12.75" hidden="false" customHeight="false" outlineLevel="0" collapsed="false">
      <c r="F33" s="7"/>
      <c r="G33" s="92"/>
      <c r="H33" s="92"/>
    </row>
    <row r="34" customFormat="false" ht="12.75" hidden="false" customHeight="false" outlineLevel="0" collapsed="false">
      <c r="F34" s="7"/>
      <c r="G34" s="92"/>
      <c r="H34" s="92"/>
    </row>
    <row r="35" customFormat="false" ht="12.75" hidden="false" customHeight="false" outlineLevel="0" collapsed="false">
      <c r="F35" s="7"/>
      <c r="G35" s="92"/>
      <c r="H35" s="92"/>
    </row>
    <row r="36" customFormat="false" ht="12.75" hidden="false" customHeight="false" outlineLevel="0" collapsed="false">
      <c r="F36" s="7"/>
      <c r="G36" s="92"/>
      <c r="H36" s="92"/>
    </row>
    <row r="37" customFormat="false" ht="12.75" hidden="false" customHeight="false" outlineLevel="0" collapsed="false">
      <c r="F37" s="7"/>
      <c r="G37" s="92"/>
      <c r="H37" s="92"/>
    </row>
  </sheetData>
  <mergeCells count="5">
    <mergeCell ref="B3:G4"/>
    <mergeCell ref="B6:D6"/>
    <mergeCell ref="I6:J7"/>
    <mergeCell ref="I11:J11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85"/>
    <col collapsed="false" customWidth="true" hidden="false" outlineLevel="0" max="3" min="3" style="1" width="24.56"/>
    <col collapsed="false" customWidth="true" hidden="false" outlineLevel="0" max="4" min="4" style="1" width="28.85"/>
    <col collapsed="false" customWidth="true" hidden="false" outlineLevel="0" max="5" min="5" style="1" width="27.7"/>
    <col collapsed="false" customWidth="true" hidden="false" outlineLevel="0" max="6" min="6" style="1" width="25.28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1" width="2.56"/>
    <col collapsed="false" customWidth="false" hidden="false" outlineLevel="0" max="257" min="12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70" t="s">
        <v>103</v>
      </c>
      <c r="C3" s="70"/>
      <c r="D3" s="70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8.5" hidden="false" customHeight="true" outlineLevel="0" collapsed="false">
      <c r="A5" s="92"/>
      <c r="B5" s="150" t="s">
        <v>104</v>
      </c>
      <c r="C5" s="150"/>
      <c r="D5" s="92"/>
      <c r="E5" s="92"/>
      <c r="F5" s="92"/>
      <c r="G5" s="92"/>
      <c r="H5" s="92"/>
      <c r="I5" s="92"/>
    </row>
    <row r="6" customFormat="false" ht="14.25" hidden="false" customHeight="true" outlineLevel="0" collapsed="false">
      <c r="A6" s="92"/>
      <c r="B6" s="150"/>
      <c r="C6" s="150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customFormat="false" ht="54.75" hidden="false" customHeight="true" outlineLevel="0" collapsed="false">
      <c r="A8" s="92"/>
      <c r="B8" s="151" t="s">
        <v>105</v>
      </c>
      <c r="C8" s="151"/>
      <c r="D8" s="151"/>
      <c r="E8" s="151"/>
      <c r="F8" s="152" t="n">
        <f aca="false">'PLAN INVERSION'!E37</f>
        <v>5000</v>
      </c>
      <c r="G8" s="153"/>
      <c r="H8" s="92"/>
      <c r="I8" s="92"/>
    </row>
    <row r="9" customFormat="false" ht="36.75" hidden="false" customHeight="true" outlineLevel="0" collapsed="false">
      <c r="A9" s="92"/>
      <c r="B9" s="106"/>
      <c r="C9" s="154" t="s">
        <v>106</v>
      </c>
      <c r="D9" s="154" t="s">
        <v>107</v>
      </c>
      <c r="E9" s="155"/>
      <c r="F9" s="155"/>
      <c r="G9" s="92"/>
      <c r="H9" s="92"/>
      <c r="I9" s="92"/>
    </row>
    <row r="10" customFormat="false" ht="33" hidden="false" customHeight="true" outlineLevel="0" collapsed="false">
      <c r="A10" s="92"/>
      <c r="B10" s="106"/>
      <c r="C10" s="154" t="s">
        <v>108</v>
      </c>
      <c r="D10" s="154" t="s">
        <v>109</v>
      </c>
      <c r="E10" s="154" t="s">
        <v>110</v>
      </c>
      <c r="F10" s="154" t="s">
        <v>111</v>
      </c>
      <c r="G10" s="92"/>
      <c r="H10" s="92"/>
      <c r="I10" s="92"/>
    </row>
    <row r="11" customFormat="false" ht="12.75" hidden="false" customHeight="false" outlineLevel="0" collapsed="false">
      <c r="A11" s="92"/>
      <c r="B11" s="106" t="s">
        <v>112</v>
      </c>
      <c r="C11" s="155" t="n">
        <f aca="false">'CUENTA RESULTADOS'!$I$10</f>
        <v>3625.2</v>
      </c>
      <c r="D11" s="155" t="n">
        <f aca="false">'CUENTA RESULTADOS'!$I$25</f>
        <v>1987.44</v>
      </c>
      <c r="E11" s="155" t="n">
        <f aca="false">+C11-D11</f>
        <v>1637.76</v>
      </c>
      <c r="F11" s="155" t="n">
        <f aca="false">+F8+C11-D11</f>
        <v>6637.76</v>
      </c>
      <c r="G11" s="92"/>
      <c r="H11" s="92"/>
      <c r="I11" s="92"/>
    </row>
    <row r="12" customFormat="false" ht="12.75" hidden="false" customHeight="false" outlineLevel="0" collapsed="false">
      <c r="A12" s="92"/>
      <c r="B12" s="106" t="s">
        <v>113</v>
      </c>
      <c r="C12" s="155" t="n">
        <f aca="false">'CUENTA RESULTADOS'!$I$10</f>
        <v>3625.2</v>
      </c>
      <c r="D12" s="155" t="n">
        <f aca="false">'CUENTA RESULTADOS'!$I$25</f>
        <v>1987.44</v>
      </c>
      <c r="E12" s="155" t="n">
        <f aca="false">+C12-D12</f>
        <v>1637.76</v>
      </c>
      <c r="F12" s="155" t="n">
        <f aca="false">+F11+C12-D12</f>
        <v>8275.52</v>
      </c>
      <c r="G12" s="92"/>
      <c r="H12" s="92"/>
      <c r="I12" s="92"/>
    </row>
    <row r="13" customFormat="false" ht="12.75" hidden="false" customHeight="false" outlineLevel="0" collapsed="false">
      <c r="A13" s="92"/>
      <c r="B13" s="106" t="s">
        <v>114</v>
      </c>
      <c r="C13" s="155" t="n">
        <f aca="false">'CUENTA RESULTADOS'!$I$10</f>
        <v>3625.2</v>
      </c>
      <c r="D13" s="155" t="n">
        <f aca="false">'CUENTA RESULTADOS'!$I$25</f>
        <v>1987.44</v>
      </c>
      <c r="E13" s="155" t="n">
        <f aca="false">+C13-D13</f>
        <v>1637.76</v>
      </c>
      <c r="F13" s="155" t="n">
        <f aca="false">+F12+C13-D13</f>
        <v>9913.28</v>
      </c>
      <c r="G13" s="92"/>
      <c r="H13" s="92"/>
      <c r="I13" s="92"/>
    </row>
    <row r="14" customFormat="false" ht="12.75" hidden="false" customHeight="false" outlineLevel="0" collapsed="false">
      <c r="A14" s="92"/>
      <c r="B14" s="106" t="s">
        <v>115</v>
      </c>
      <c r="C14" s="155" t="n">
        <f aca="false">'CUENTA RESULTADOS'!$I$10</f>
        <v>3625.2</v>
      </c>
      <c r="D14" s="155" t="n">
        <f aca="false">'CUENTA RESULTADOS'!$I$25</f>
        <v>1987.44</v>
      </c>
      <c r="E14" s="155" t="n">
        <f aca="false">+C14-D14</f>
        <v>1637.76</v>
      </c>
      <c r="F14" s="155" t="n">
        <f aca="false">+F13+C14-D14</f>
        <v>11551.04</v>
      </c>
      <c r="G14" s="92"/>
      <c r="H14" s="92"/>
      <c r="I14" s="92"/>
    </row>
    <row r="15" customFormat="false" ht="12.75" hidden="false" customHeight="false" outlineLevel="0" collapsed="false">
      <c r="A15" s="92"/>
      <c r="B15" s="106" t="s">
        <v>116</v>
      </c>
      <c r="C15" s="155" t="n">
        <f aca="false">'CUENTA RESULTADOS'!$I$10</f>
        <v>3625.2</v>
      </c>
      <c r="D15" s="155" t="n">
        <f aca="false">'CUENTA RESULTADOS'!$I$25</f>
        <v>1987.44</v>
      </c>
      <c r="E15" s="155" t="n">
        <f aca="false">+C15-D15</f>
        <v>1637.76</v>
      </c>
      <c r="F15" s="155" t="n">
        <f aca="false">+F14+C15-D15</f>
        <v>13188.8</v>
      </c>
      <c r="G15" s="92"/>
      <c r="H15" s="92"/>
      <c r="I15" s="92"/>
    </row>
    <row r="16" customFormat="false" ht="12.75" hidden="false" customHeight="false" outlineLevel="0" collapsed="false">
      <c r="A16" s="92"/>
      <c r="B16" s="106" t="s">
        <v>117</v>
      </c>
      <c r="C16" s="155" t="n">
        <f aca="false">'CUENTA RESULTADOS'!$I$10</f>
        <v>3625.2</v>
      </c>
      <c r="D16" s="155" t="n">
        <f aca="false">'CUENTA RESULTADOS'!$I$25</f>
        <v>1987.44</v>
      </c>
      <c r="E16" s="155" t="n">
        <f aca="false">+C16-D16</f>
        <v>1637.76</v>
      </c>
      <c r="F16" s="155" t="n">
        <f aca="false">+F15+C16-D16</f>
        <v>14826.56</v>
      </c>
      <c r="G16" s="92"/>
      <c r="H16" s="92"/>
      <c r="I16" s="92"/>
    </row>
    <row r="17" customFormat="false" ht="12.75" hidden="false" customHeight="false" outlineLevel="0" collapsed="false">
      <c r="A17" s="92"/>
      <c r="B17" s="106" t="s">
        <v>118</v>
      </c>
      <c r="C17" s="155" t="n">
        <f aca="false">'CUENTA RESULTADOS'!$I$10</f>
        <v>3625.2</v>
      </c>
      <c r="D17" s="155" t="n">
        <f aca="false">'CUENTA RESULTADOS'!$I$25</f>
        <v>1987.44</v>
      </c>
      <c r="E17" s="155" t="n">
        <f aca="false">+C17-D17</f>
        <v>1637.76</v>
      </c>
      <c r="F17" s="155" t="n">
        <f aca="false">+F16+C17-D17</f>
        <v>16464.32</v>
      </c>
      <c r="G17" s="92"/>
      <c r="H17" s="92"/>
      <c r="I17" s="92"/>
    </row>
    <row r="18" customFormat="false" ht="12.75" hidden="false" customHeight="false" outlineLevel="0" collapsed="false">
      <c r="A18" s="92"/>
      <c r="B18" s="106" t="s">
        <v>119</v>
      </c>
      <c r="C18" s="155" t="n">
        <f aca="false">'CUENTA RESULTADOS'!$I$10</f>
        <v>3625.2</v>
      </c>
      <c r="D18" s="155" t="n">
        <f aca="false">'CUENTA RESULTADOS'!$I$25</f>
        <v>1987.44</v>
      </c>
      <c r="E18" s="155" t="n">
        <f aca="false">+C18-D18</f>
        <v>1637.76</v>
      </c>
      <c r="F18" s="155" t="n">
        <f aca="false">+F17+C18-D18</f>
        <v>18102.08</v>
      </c>
      <c r="G18" s="92"/>
      <c r="H18" s="92"/>
      <c r="I18" s="92"/>
    </row>
    <row r="19" customFormat="false" ht="12.75" hidden="false" customHeight="false" outlineLevel="0" collapsed="false">
      <c r="A19" s="92"/>
      <c r="B19" s="106" t="s">
        <v>120</v>
      </c>
      <c r="C19" s="155" t="n">
        <f aca="false">'CUENTA RESULTADOS'!$I$10</f>
        <v>3625.2</v>
      </c>
      <c r="D19" s="155" t="n">
        <f aca="false">'CUENTA RESULTADOS'!$I$25</f>
        <v>1987.44</v>
      </c>
      <c r="E19" s="155" t="n">
        <f aca="false">+C19-D19</f>
        <v>1637.76</v>
      </c>
      <c r="F19" s="155" t="n">
        <f aca="false">+F18+C19-D19</f>
        <v>19739.84</v>
      </c>
      <c r="G19" s="92"/>
      <c r="H19" s="92"/>
      <c r="I19" s="92"/>
    </row>
    <row r="20" customFormat="false" ht="12.75" hidden="false" customHeight="false" outlineLevel="0" collapsed="false">
      <c r="A20" s="92"/>
      <c r="B20" s="106" t="s">
        <v>121</v>
      </c>
      <c r="C20" s="155" t="n">
        <f aca="false">'CUENTA RESULTADOS'!$I$10</f>
        <v>3625.2</v>
      </c>
      <c r="D20" s="155" t="n">
        <f aca="false">'CUENTA RESULTADOS'!$I$25</f>
        <v>1987.44</v>
      </c>
      <c r="E20" s="155" t="n">
        <f aca="false">+C20-D20</f>
        <v>1637.76</v>
      </c>
      <c r="F20" s="155" t="n">
        <f aca="false">+F19+C20-D20</f>
        <v>21377.6</v>
      </c>
      <c r="G20" s="92"/>
      <c r="H20" s="92"/>
      <c r="I20" s="92"/>
    </row>
    <row r="21" customFormat="false" ht="12.75" hidden="false" customHeight="false" outlineLevel="0" collapsed="false">
      <c r="A21" s="92"/>
      <c r="B21" s="106" t="s">
        <v>122</v>
      </c>
      <c r="C21" s="155" t="n">
        <f aca="false">'CUENTA RESULTADOS'!$I$10</f>
        <v>3625.2</v>
      </c>
      <c r="D21" s="155" t="n">
        <f aca="false">'CUENTA RESULTADOS'!$I$25</f>
        <v>1987.44</v>
      </c>
      <c r="E21" s="155" t="n">
        <f aca="false">+C21-D21</f>
        <v>1637.76</v>
      </c>
      <c r="F21" s="155" t="n">
        <f aca="false">+F20+C21-D21</f>
        <v>23015.36</v>
      </c>
      <c r="G21" s="92"/>
      <c r="H21" s="92"/>
      <c r="I21" s="92"/>
    </row>
    <row r="22" customFormat="false" ht="12.75" hidden="false" customHeight="false" outlineLevel="0" collapsed="false">
      <c r="A22" s="92"/>
      <c r="B22" s="106" t="s">
        <v>123</v>
      </c>
      <c r="C22" s="155" t="n">
        <f aca="false">'CUENTA RESULTADOS'!$I$10</f>
        <v>3625.2</v>
      </c>
      <c r="D22" s="155" t="n">
        <f aca="false">'CUENTA RESULTADOS'!$I$25</f>
        <v>1987.44</v>
      </c>
      <c r="E22" s="155" t="n">
        <f aca="false">+C22-D22</f>
        <v>1637.76</v>
      </c>
      <c r="F22" s="155" t="n">
        <f aca="false">+F21+C22-D22</f>
        <v>24653.12</v>
      </c>
      <c r="G22" s="92"/>
      <c r="H22" s="92"/>
      <c r="I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</sheetData>
  <mergeCells count="3">
    <mergeCell ref="B3:D3"/>
    <mergeCell ref="B5:C6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PIETARIO</cp:lastModifiedBy>
  <cp:lastPrinted>2013-11-08T12:39:08Z</cp:lastPrinted>
  <dcterms:modified xsi:type="dcterms:W3CDTF">2014-05-06T12:54:21Z</dcterms:modified>
  <cp:revision>0</cp:revision>
  <dc:subject/>
  <dc:title>INAEM SOLA</dc:title>
</cp:coreProperties>
</file>